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дека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3.31491712707</v>
      </c>
      <c r="C8" s="22" t="n">
        <v>25.4</v>
      </c>
      <c r="D8" s="23" t="n">
        <v>23.8</v>
      </c>
      <c r="E8" s="22" t="n">
        <v>18.1</v>
      </c>
      <c r="F8" s="24" t="n">
        <v>17.1</v>
      </c>
      <c r="G8" s="25" t="n">
        <f aca="false">E8-F8</f>
        <v>1</v>
      </c>
      <c r="H8" s="22" t="n">
        <v>25</v>
      </c>
      <c r="I8" s="25" t="n">
        <v>0</v>
      </c>
      <c r="J8" s="22" t="n">
        <v>23.4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8953301127</v>
      </c>
      <c r="C9" s="29" t="n">
        <v>14.612</v>
      </c>
      <c r="D9" s="30" t="n">
        <v>13.646</v>
      </c>
      <c r="E9" s="29" t="n">
        <v>12.42</v>
      </c>
      <c r="F9" s="31" t="n">
        <v>11.599</v>
      </c>
      <c r="G9" s="25" t="n">
        <f aca="false">E9-F9</f>
        <v>0.821</v>
      </c>
      <c r="H9" s="29" t="n">
        <v>12.9</v>
      </c>
      <c r="I9" s="32" t="n">
        <v>0</v>
      </c>
      <c r="J9" s="29" t="n">
        <v>12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4.19811320755</v>
      </c>
      <c r="C10" s="29" t="n">
        <v>39.309</v>
      </c>
      <c r="D10" s="30" t="n">
        <v>37.115</v>
      </c>
      <c r="E10" s="29" t="n">
        <v>21.2</v>
      </c>
      <c r="F10" s="31" t="n">
        <v>19.8</v>
      </c>
      <c r="G10" s="25" t="n">
        <f aca="false">E10-F10</f>
        <v>1.4</v>
      </c>
      <c r="H10" s="29" t="n">
        <v>40.095</v>
      </c>
      <c r="I10" s="32" t="n">
        <v>0</v>
      </c>
      <c r="J10" s="29" t="n">
        <v>37.857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6.44859813084</v>
      </c>
      <c r="C13" s="29" t="n">
        <v>50</v>
      </c>
      <c r="D13" s="30" t="n">
        <v>49.7</v>
      </c>
      <c r="E13" s="29" t="n">
        <v>21.4</v>
      </c>
      <c r="F13" s="31" t="n">
        <v>21.3</v>
      </c>
      <c r="G13" s="25" t="n">
        <f aca="false">E13-F13</f>
        <v>0.0999999999999979</v>
      </c>
      <c r="H13" s="29" t="n">
        <v>52.4</v>
      </c>
      <c r="I13" s="32" t="n">
        <v>0</v>
      </c>
      <c r="J13" s="29" t="n">
        <v>51.6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4.48979591837</v>
      </c>
      <c r="C14" s="29" t="n">
        <v>58.3</v>
      </c>
      <c r="D14" s="30" t="n">
        <v>57</v>
      </c>
      <c r="E14" s="29" t="n">
        <v>19.6</v>
      </c>
      <c r="F14" s="31" t="n">
        <v>20</v>
      </c>
      <c r="G14" s="25" t="n">
        <f aca="false">E14-F14</f>
        <v>-0.399999999999999</v>
      </c>
      <c r="H14" s="29" t="n">
        <v>53.4</v>
      </c>
      <c r="I14" s="32" t="n">
        <v>0</v>
      </c>
      <c r="J14" s="29" t="n">
        <v>51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9.775280898876</v>
      </c>
      <c r="C15" s="29" t="n">
        <v>12.1</v>
      </c>
      <c r="D15" s="30" t="n">
        <v>12.5</v>
      </c>
      <c r="E15" s="29" t="n">
        <v>17.8</v>
      </c>
      <c r="F15" s="31" t="n">
        <v>17.9</v>
      </c>
      <c r="G15" s="25" t="n">
        <f aca="false">E15-F15</f>
        <v>-0.0999999999999979</v>
      </c>
      <c r="H15" s="29" t="n">
        <v>11.7</v>
      </c>
      <c r="I15" s="32" t="n">
        <v>0</v>
      </c>
      <c r="J15" s="29" t="n">
        <v>12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6.63594470046</v>
      </c>
      <c r="C16" s="29" t="n">
        <v>166.8</v>
      </c>
      <c r="D16" s="30" t="n">
        <v>171.7</v>
      </c>
      <c r="E16" s="29" t="n">
        <v>21.7</v>
      </c>
      <c r="F16" s="31" t="n">
        <v>22.6</v>
      </c>
      <c r="G16" s="25" t="n">
        <f aca="false">E16-F16</f>
        <v>-0.900000000000002</v>
      </c>
      <c r="H16" s="29" t="n">
        <v>179.1</v>
      </c>
      <c r="I16" s="32" t="n">
        <v>0</v>
      </c>
      <c r="J16" s="29" t="n">
        <v>179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96.2962962963</v>
      </c>
      <c r="C19" s="29" t="n">
        <v>14.8</v>
      </c>
      <c r="D19" s="30" t="n">
        <v>14.1</v>
      </c>
      <c r="E19" s="29" t="n">
        <v>13.5</v>
      </c>
      <c r="F19" s="31" t="n">
        <v>13.5</v>
      </c>
      <c r="G19" s="25" t="n">
        <f aca="false">E19-F19</f>
        <v>0</v>
      </c>
      <c r="H19" s="29" t="n">
        <v>12.8</v>
      </c>
      <c r="I19" s="32" t="n">
        <v>0</v>
      </c>
      <c r="J19" s="29" t="n">
        <v>13.8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69.44444444444</v>
      </c>
      <c r="C20" s="29" t="n">
        <v>109.5</v>
      </c>
      <c r="D20" s="30" t="n">
        <v>110.4</v>
      </c>
      <c r="E20" s="29" t="n">
        <v>21.6</v>
      </c>
      <c r="F20" s="31" t="n">
        <v>22.6</v>
      </c>
      <c r="G20" s="25" t="n">
        <f aca="false">E20-F20</f>
        <v>-1</v>
      </c>
      <c r="H20" s="29" t="n">
        <v>116.9</v>
      </c>
      <c r="I20" s="32" t="n">
        <v>0</v>
      </c>
      <c r="J20" s="29" t="n">
        <v>111.5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09.52380952381</v>
      </c>
      <c r="C21" s="29" t="n">
        <v>77.9</v>
      </c>
      <c r="D21" s="30" t="n">
        <v>73.2</v>
      </c>
      <c r="E21" s="29" t="n">
        <v>21</v>
      </c>
      <c r="F21" s="31" t="n">
        <v>20.7</v>
      </c>
      <c r="G21" s="25" t="n">
        <f aca="false">E21-F21</f>
        <v>0.300000000000001</v>
      </c>
      <c r="H21" s="29" t="n">
        <v>69.5</v>
      </c>
      <c r="I21" s="32" t="n">
        <v>0</v>
      </c>
      <c r="J21" s="29" t="n">
        <v>71.5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9.24242424242</v>
      </c>
      <c r="C22" s="29" t="n">
        <v>219.1</v>
      </c>
      <c r="D22" s="30" t="n">
        <v>222.9</v>
      </c>
      <c r="E22" s="29" t="n">
        <v>26.4</v>
      </c>
      <c r="F22" s="31" t="n">
        <v>27</v>
      </c>
      <c r="G22" s="25" t="n">
        <f aca="false">E22-F22</f>
        <v>-0.600000000000001</v>
      </c>
      <c r="H22" s="29" t="n">
        <v>226.9</v>
      </c>
      <c r="I22" s="32" t="n">
        <v>0</v>
      </c>
      <c r="J22" s="29" t="n">
        <v>234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7.38853503185</v>
      </c>
      <c r="C25" s="29" t="n">
        <v>64.8</v>
      </c>
      <c r="D25" s="30" t="n">
        <v>61.4</v>
      </c>
      <c r="E25" s="29" t="n">
        <v>15.7</v>
      </c>
      <c r="F25" s="31" t="n">
        <v>14.9</v>
      </c>
      <c r="G25" s="25" t="n">
        <f aca="false">E25-F25</f>
        <v>0.799999999999999</v>
      </c>
      <c r="H25" s="29" t="n">
        <v>66.6</v>
      </c>
      <c r="I25" s="32" t="n">
        <v>6.5</v>
      </c>
      <c r="J25" s="29" t="n">
        <v>63.4</v>
      </c>
      <c r="K25" s="32" t="n">
        <v>6.5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0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03.05676855895</v>
      </c>
      <c r="C28" s="29" t="n">
        <v>107.7</v>
      </c>
      <c r="D28" s="30" t="n">
        <v>89</v>
      </c>
      <c r="E28" s="29" t="n">
        <v>22.9</v>
      </c>
      <c r="F28" s="31" t="n">
        <v>24</v>
      </c>
      <c r="G28" s="25" t="n">
        <f aca="false">E28-F28</f>
        <v>-1.1</v>
      </c>
      <c r="H28" s="29" t="n">
        <v>111.1</v>
      </c>
      <c r="I28" s="32" t="n">
        <v>0</v>
      </c>
      <c r="J28" s="29" t="n">
        <v>87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0.09259259259</v>
      </c>
      <c r="C30" s="29" t="n">
        <v>46.01</v>
      </c>
      <c r="D30" s="30" t="n">
        <v>42.21</v>
      </c>
      <c r="E30" s="29" t="n">
        <v>21.6</v>
      </c>
      <c r="F30" s="31" t="n">
        <v>20.3</v>
      </c>
      <c r="G30" s="25" t="n">
        <f aca="false">E30-F30</f>
        <v>1.3</v>
      </c>
      <c r="H30" s="29" t="n">
        <v>46.95</v>
      </c>
      <c r="I30" s="32" t="n">
        <v>0</v>
      </c>
      <c r="J30" s="29" t="n">
        <v>42.6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379888268156</v>
      </c>
      <c r="C31" s="29" t="n">
        <v>1.94</v>
      </c>
      <c r="D31" s="30" t="n">
        <v>1.8</v>
      </c>
      <c r="E31" s="29" t="n">
        <v>17.9</v>
      </c>
      <c r="F31" s="31" t="n">
        <v>16.6</v>
      </c>
      <c r="G31" s="25" t="n">
        <f aca="false">E31-F31</f>
        <v>1.3</v>
      </c>
      <c r="H31" s="29" t="n">
        <v>1.85</v>
      </c>
      <c r="I31" s="32" t="n">
        <v>0</v>
      </c>
      <c r="J31" s="29" t="n">
        <v>1.6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05.82959641256</v>
      </c>
      <c r="C34" s="29" t="n">
        <v>109.4</v>
      </c>
      <c r="D34" s="30" t="n">
        <v>105.6</v>
      </c>
      <c r="E34" s="29" t="n">
        <v>22.3</v>
      </c>
      <c r="F34" s="31" t="n">
        <v>23.1</v>
      </c>
      <c r="G34" s="25" t="n">
        <f aca="false">E34-F34</f>
        <v>-0.800000000000001</v>
      </c>
      <c r="H34" s="29" t="n">
        <v>111.9</v>
      </c>
      <c r="I34" s="32" t="n">
        <v>0</v>
      </c>
      <c r="J34" s="29" t="n">
        <v>10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6.34703196347</v>
      </c>
      <c r="C35" s="29" t="n">
        <v>70</v>
      </c>
      <c r="D35" s="30" t="n">
        <v>70</v>
      </c>
      <c r="E35" s="29" t="n">
        <v>21.9</v>
      </c>
      <c r="F35" s="31" t="n">
        <v>21.9</v>
      </c>
      <c r="G35" s="25" t="n">
        <f aca="false">E35-F35</f>
        <v>0</v>
      </c>
      <c r="H35" s="29" t="n">
        <v>71.3</v>
      </c>
      <c r="I35" s="32" t="n">
        <v>0</v>
      </c>
      <c r="J35" s="29" t="n">
        <v>70.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4.074074074074</v>
      </c>
      <c r="C36" s="29" t="n">
        <v>3.5</v>
      </c>
      <c r="D36" s="30" t="n">
        <v>4</v>
      </c>
      <c r="E36" s="29" t="n">
        <v>10.8</v>
      </c>
      <c r="F36" s="31" t="n">
        <v>11</v>
      </c>
      <c r="G36" s="25" t="n">
        <f aca="false">E36-F36</f>
        <v>-0.199999999999999</v>
      </c>
      <c r="H36" s="29" t="n">
        <v>2.9</v>
      </c>
      <c r="I36" s="32" t="n">
        <v>0</v>
      </c>
      <c r="J36" s="29" t="n">
        <v>3.2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7.777777777778</v>
      </c>
      <c r="C37" s="29" t="n">
        <v>16.1</v>
      </c>
      <c r="D37" s="30" t="n">
        <v>15.1</v>
      </c>
      <c r="E37" s="29" t="n">
        <v>20.7</v>
      </c>
      <c r="F37" s="31" t="n">
        <v>19.7</v>
      </c>
      <c r="G37" s="25" t="n">
        <f aca="false">E37-F37</f>
        <v>1</v>
      </c>
      <c r="H37" s="29" t="n">
        <v>15.1</v>
      </c>
      <c r="I37" s="32" t="n">
        <v>0</v>
      </c>
      <c r="J37" s="29" t="n">
        <v>14</v>
      </c>
      <c r="K37" s="32" t="n">
        <v>0</v>
      </c>
      <c r="L37" s="35" t="n">
        <v>0.1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0.30303030303</v>
      </c>
      <c r="C38" s="29" t="n">
        <v>10.3</v>
      </c>
      <c r="D38" s="30" t="n">
        <v>8.6</v>
      </c>
      <c r="E38" s="29" t="n">
        <v>13.2</v>
      </c>
      <c r="F38" s="31" t="n">
        <v>11.6</v>
      </c>
      <c r="G38" s="25" t="n">
        <f aca="false">E38-F38</f>
        <v>1.6</v>
      </c>
      <c r="H38" s="29" t="n">
        <v>7.7</v>
      </c>
      <c r="I38" s="32" t="n">
        <v>0</v>
      </c>
      <c r="J38" s="29" t="n">
        <v>7.1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0</v>
      </c>
      <c r="C39" s="29" t="n">
        <v>54</v>
      </c>
      <c r="D39" s="30" t="n">
        <v>52</v>
      </c>
      <c r="E39" s="29" t="n">
        <v>22.5</v>
      </c>
      <c r="F39" s="31" t="n">
        <v>21.7</v>
      </c>
      <c r="G39" s="25" t="n">
        <f aca="false">E39-F39</f>
        <v>0.800000000000001</v>
      </c>
      <c r="H39" s="29" t="n">
        <v>56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86.60714285714</v>
      </c>
      <c r="C41" s="29" t="n">
        <v>100.5</v>
      </c>
      <c r="D41" s="30" t="n">
        <v>95.7</v>
      </c>
      <c r="E41" s="29" t="n">
        <v>22.4</v>
      </c>
      <c r="F41" s="31" t="n">
        <v>22</v>
      </c>
      <c r="G41" s="25" t="n">
        <f aca="false">E41-F41</f>
        <v>0.399999999999999</v>
      </c>
      <c r="H41" s="29" t="n">
        <v>95.9</v>
      </c>
      <c r="I41" s="32" t="n">
        <v>0</v>
      </c>
      <c r="J41" s="29" t="n">
        <v>91.7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4.39461883408</v>
      </c>
      <c r="C42" s="29" t="n">
        <v>83.5</v>
      </c>
      <c r="D42" s="30" t="n">
        <v>78.2</v>
      </c>
      <c r="E42" s="29" t="n">
        <v>22.3</v>
      </c>
      <c r="F42" s="31" t="n">
        <v>20.9</v>
      </c>
      <c r="G42" s="25" t="n">
        <f aca="false">E42-F42</f>
        <v>1.4</v>
      </c>
      <c r="H42" s="29" t="n">
        <v>86.8</v>
      </c>
      <c r="I42" s="32" t="n">
        <v>0.2</v>
      </c>
      <c r="J42" s="29" t="n">
        <v>81.1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4</v>
      </c>
      <c r="D43" s="30" t="n">
        <v>4.1</v>
      </c>
      <c r="E43" s="29" t="n">
        <v>14.4</v>
      </c>
      <c r="F43" s="31" t="n">
        <v>10.9</v>
      </c>
      <c r="G43" s="25" t="n">
        <f aca="false">E43-F43</f>
        <v>3.5</v>
      </c>
      <c r="H43" s="29" t="n">
        <v>4.9</v>
      </c>
      <c r="I43" s="32" t="n">
        <v>0</v>
      </c>
      <c r="J43" s="29" t="n">
        <v>3.6</v>
      </c>
      <c r="K43" s="32" t="n">
        <v>0</v>
      </c>
      <c r="L43" s="35" t="n">
        <v>2.005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2.45614035088</v>
      </c>
      <c r="C44" s="29" t="n">
        <v>28.1</v>
      </c>
      <c r="D44" s="30" t="n">
        <v>28.7</v>
      </c>
      <c r="E44" s="29" t="n">
        <v>22.8</v>
      </c>
      <c r="F44" s="31" t="n">
        <v>23.3</v>
      </c>
      <c r="G44" s="25" t="n">
        <f aca="false">E44-F44</f>
        <v>-0.5</v>
      </c>
      <c r="H44" s="29" t="n">
        <v>28.4</v>
      </c>
      <c r="I44" s="32" t="n">
        <v>0</v>
      </c>
      <c r="J44" s="29" t="n">
        <v>29.2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39.95535714286</v>
      </c>
      <c r="C45" s="29" t="n">
        <v>92.735</v>
      </c>
      <c r="D45" s="30" t="n">
        <v>88.079</v>
      </c>
      <c r="E45" s="29" t="n">
        <v>22.4</v>
      </c>
      <c r="F45" s="31" t="n">
        <v>22.5</v>
      </c>
      <c r="G45" s="25" t="n">
        <f aca="false">E45-F45</f>
        <v>-0.100000000000001</v>
      </c>
      <c r="H45" s="29" t="n">
        <v>84.15</v>
      </c>
      <c r="I45" s="32" t="n">
        <v>0</v>
      </c>
      <c r="J45" s="29" t="n">
        <v>80.761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2.02312138728</v>
      </c>
      <c r="C46" s="29" t="n">
        <v>52.8</v>
      </c>
      <c r="D46" s="30" t="n">
        <v>49.7</v>
      </c>
      <c r="E46" s="29" t="n">
        <v>17.3</v>
      </c>
      <c r="F46" s="31" t="n">
        <v>16.4</v>
      </c>
      <c r="G46" s="25" t="n">
        <f aca="false">E46-F46</f>
        <v>0.900000000000002</v>
      </c>
      <c r="H46" s="29" t="n">
        <v>53.1</v>
      </c>
      <c r="I46" s="32" t="n">
        <v>0</v>
      </c>
      <c r="J46" s="29" t="n">
        <v>51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6.158192090396</v>
      </c>
      <c r="C47" s="29" t="n">
        <v>14.8</v>
      </c>
      <c r="D47" s="30" t="n">
        <v>14.1</v>
      </c>
      <c r="E47" s="29" t="n">
        <v>17.7</v>
      </c>
      <c r="F47" s="31" t="n">
        <v>16</v>
      </c>
      <c r="G47" s="25" t="n">
        <f aca="false">E47-F47</f>
        <v>1.7</v>
      </c>
      <c r="H47" s="29" t="n">
        <v>13.9</v>
      </c>
      <c r="I47" s="32" t="n">
        <v>0</v>
      </c>
      <c r="J47" s="29" t="n">
        <v>13.1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4.90463215259</v>
      </c>
      <c r="C48" s="29" t="n">
        <v>46.35</v>
      </c>
      <c r="D48" s="30" t="n">
        <v>44.64</v>
      </c>
      <c r="E48" s="29" t="n">
        <v>22.02</v>
      </c>
      <c r="F48" s="31" t="n">
        <v>21.88</v>
      </c>
      <c r="G48" s="25" t="n">
        <f aca="false">E48-F48</f>
        <v>0.140000000000001</v>
      </c>
      <c r="H48" s="29" t="n">
        <v>46.91</v>
      </c>
      <c r="I48" s="32" t="n">
        <v>0</v>
      </c>
      <c r="J48" s="29" t="n">
        <v>47.0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4.1</v>
      </c>
      <c r="D49" s="30" t="n">
        <v>4.3</v>
      </c>
      <c r="E49" s="29" t="n">
        <v>18.5</v>
      </c>
      <c r="F49" s="31" t="n">
        <v>19.3</v>
      </c>
      <c r="G49" s="25" t="n">
        <f aca="false">E49-F49</f>
        <v>-0.800000000000001</v>
      </c>
      <c r="H49" s="29" t="n">
        <v>4.7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7.84810126582</v>
      </c>
      <c r="C50" s="40" t="n">
        <v>76.5</v>
      </c>
      <c r="D50" s="41" t="n">
        <v>76.4</v>
      </c>
      <c r="E50" s="40" t="n">
        <v>23.7</v>
      </c>
      <c r="F50" s="42" t="n">
        <v>23.7</v>
      </c>
      <c r="G50" s="43" t="n">
        <f aca="false">E50-F50</f>
        <v>0</v>
      </c>
      <c r="H50" s="40" t="n">
        <v>79.5</v>
      </c>
      <c r="I50" s="44" t="n">
        <v>0</v>
      </c>
      <c r="J50" s="40" t="n">
        <v>74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64.556</v>
      </c>
      <c r="D51" s="49" t="n">
        <f aca="false">SUM(D8:D50)</f>
        <v>1907.29</v>
      </c>
      <c r="E51" s="50" t="n">
        <f aca="false">C51/90.4</f>
        <v>21.731814159292</v>
      </c>
      <c r="F51" s="51" t="n">
        <v>21.7</v>
      </c>
      <c r="G51" s="48" t="n">
        <f aca="false">E51-F51</f>
        <v>0.0318141592920362</v>
      </c>
      <c r="H51" s="50" t="n">
        <f aca="false">SUM(H8:H50)</f>
        <v>1981.255</v>
      </c>
      <c r="I51" s="48" t="n">
        <f aca="false">SUM(I8:I50)</f>
        <v>6.8</v>
      </c>
      <c r="J51" s="50" t="n">
        <f aca="false">SUM(J8:J50)</f>
        <v>1903.598</v>
      </c>
      <c r="K51" s="48" t="n">
        <f aca="false">SUM(K8:K50)</f>
        <v>6.8</v>
      </c>
      <c r="L51" s="52" t="n">
        <f aca="false">L8+L13+L14+L9+L10+L11+L12+L15+L16+L17+L19+L20+L21+L22+L23+L24+L25+L26+L27+L28+L30+L31+L32+L33+L34+L35+L36+L37+L38+L39+L41+L42+L43+L44+L45+L46+L47+L48+L49</f>
        <v>8.91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2-04T09:34:37Z</dcterms:modified>
  <cp:revision>0</cp:revision>
  <dc:subject/>
  <dc:title/>
</cp:coreProperties>
</file>